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114" sheetId="1" state="visible" r:id="rId2"/>
    <sheet name="Results-115" sheetId="2" state="visible" r:id="rId3"/>
    <sheet name="Equilibrium" sheetId="3" state="visible" r:id="rId4"/>
    <sheet name="Shift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rad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Mean</t>
  </si>
  <si>
    <t xml:space="preserve">StdDev</t>
  </si>
  <si>
    <t xml:space="preserve">Mode</t>
  </si>
  <si>
    <t xml:space="preserve">Demand-1</t>
  </si>
  <si>
    <t xml:space="preserve">Supply-1</t>
  </si>
  <si>
    <t xml:space="preserve">Demand-2</t>
  </si>
  <si>
    <t xml:space="preserve">Supply-2</t>
  </si>
  <si>
    <t xml:space="preserve">Demand-3</t>
  </si>
  <si>
    <t xml:space="preserve">Supply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Equilibr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ifts!$A$1</c:f>
              <c:strCache>
                <c:ptCount val="1"/>
                <c:pt idx="0">
                  <c:v>Demand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A$2:$A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fts!$B$1</c:f>
              <c:strCache>
                <c:ptCount val="1"/>
                <c:pt idx="0">
                  <c:v>Supply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4314"/>
        <c:axId val="97700249"/>
      </c:lineChart>
      <c:catAx>
        <c:axId val="6022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249"/>
        <c:crossesAt val="0"/>
        <c:auto val="1"/>
        <c:lblAlgn val="ctr"/>
        <c:lblOffset val="100"/>
        <c:noMultiLvlLbl val="0"/>
      </c:catAx>
      <c:valAx>
        <c:axId val="9770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mand De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ifts!$A$1</c:f>
              <c:strCache>
                <c:ptCount val="1"/>
                <c:pt idx="0">
                  <c:v>Demand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A$2:$A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fts!$B$1</c:f>
              <c:strCache>
                <c:ptCount val="1"/>
                <c:pt idx="0">
                  <c:v>Supply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ifts!$C$1</c:f>
              <c:strCache>
                <c:ptCount val="1"/>
                <c:pt idx="0">
                  <c:v>Demand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C$2:$C$7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150"/>
        <c:axId val="76520412"/>
      </c:lineChart>
      <c:catAx>
        <c:axId val="191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0412"/>
        <c:crossesAt val="0"/>
        <c:auto val="1"/>
        <c:lblAlgn val="ctr"/>
        <c:lblOffset val="100"/>
        <c:noMultiLvlLbl val="0"/>
      </c:catAx>
      <c:valAx>
        <c:axId val="7652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ply De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ifts!$A$1</c:f>
              <c:strCache>
                <c:ptCount val="1"/>
                <c:pt idx="0">
                  <c:v>Demand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A$2:$A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fts!$B$1</c:f>
              <c:strCache>
                <c:ptCount val="1"/>
                <c:pt idx="0">
                  <c:v>Supply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ifts!$D$1</c:f>
              <c:strCache>
                <c:ptCount val="1"/>
                <c:pt idx="0">
                  <c:v>Supply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D$2:$D$7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9036"/>
        <c:axId val="76170056"/>
      </c:lineChart>
      <c:catAx>
        <c:axId val="6260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056"/>
        <c:crossesAt val="0"/>
        <c:auto val="1"/>
        <c:lblAlgn val="ctr"/>
        <c:lblOffset val="100"/>
        <c:noMultiLvlLbl val="0"/>
      </c:catAx>
      <c:valAx>
        <c:axId val="7617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mand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ifts!$A$1</c:f>
              <c:strCache>
                <c:ptCount val="1"/>
                <c:pt idx="0">
                  <c:v>Demand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A$2:$A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fts!$B$1</c:f>
              <c:strCache>
                <c:ptCount val="1"/>
                <c:pt idx="0">
                  <c:v>Supply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ifts!$E$1</c:f>
              <c:strCache>
                <c:ptCount val="1"/>
                <c:pt idx="0">
                  <c:v>Demand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E$2:$E$7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2189"/>
        <c:axId val="57631086"/>
      </c:lineChart>
      <c:catAx>
        <c:axId val="7772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086"/>
        <c:crossesAt val="0"/>
        <c:auto val="1"/>
        <c:lblAlgn val="ctr"/>
        <c:lblOffset val="100"/>
        <c:noMultiLvlLbl val="0"/>
      </c:catAx>
      <c:valAx>
        <c:axId val="5763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ply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ifts!$A$1</c:f>
              <c:strCache>
                <c:ptCount val="1"/>
                <c:pt idx="0">
                  <c:v>Demand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A$2:$A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fts!$B$1</c:f>
              <c:strCache>
                <c:ptCount val="1"/>
                <c:pt idx="0">
                  <c:v>Supply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B$2:$B$7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ifts!$F$1</c:f>
              <c:strCache>
                <c:ptCount val="1"/>
                <c:pt idx="0">
                  <c:v>Supply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ifts!$F$2:$F$8</c:f>
              <c:numCache>
                <c:formatCode>General</c:formatCode>
                <c:ptCount val="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6966"/>
        <c:axId val="46336050"/>
      </c:lineChart>
      <c:catAx>
        <c:axId val="1068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050"/>
        <c:crossesAt val="0"/>
        <c:auto val="1"/>
        <c:lblAlgn val="ctr"/>
        <c:lblOffset val="100"/>
        <c:noMultiLvlLbl val="0"/>
      </c:catAx>
      <c:valAx>
        <c:axId val="4633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8680</xdr:colOff>
      <xdr:row>13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37897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66240</xdr:rowOff>
    </xdr:from>
    <xdr:to>
      <xdr:col>6</xdr:col>
      <xdr:colOff>90360</xdr:colOff>
      <xdr:row>23</xdr:row>
      <xdr:rowOff>152640</xdr:rowOff>
    </xdr:to>
    <xdr:graphicFrame>
      <xdr:nvGraphicFramePr>
        <xdr:cNvPr id="1" name="Chart 2"/>
        <xdr:cNvGraphicFramePr/>
      </xdr:nvGraphicFramePr>
      <xdr:xfrm>
        <a:off x="140760" y="1685520"/>
        <a:ext cx="38131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8960</xdr:colOff>
      <xdr:row>9</xdr:row>
      <xdr:rowOff>47520</xdr:rowOff>
    </xdr:from>
    <xdr:to>
      <xdr:col>12</xdr:col>
      <xdr:colOff>269640</xdr:colOff>
      <xdr:row>22</xdr:row>
      <xdr:rowOff>114480</xdr:rowOff>
    </xdr:to>
    <xdr:graphicFrame>
      <xdr:nvGraphicFramePr>
        <xdr:cNvPr id="2" name="Chart 3"/>
        <xdr:cNvGraphicFramePr/>
      </xdr:nvGraphicFramePr>
      <xdr:xfrm>
        <a:off x="4182480" y="1504800"/>
        <a:ext cx="3779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1</xdr:row>
      <xdr:rowOff>66240</xdr:rowOff>
    </xdr:from>
    <xdr:to>
      <xdr:col>14</xdr:col>
      <xdr:colOff>140400</xdr:colOff>
      <xdr:row>15</xdr:row>
      <xdr:rowOff>19080</xdr:rowOff>
    </xdr:to>
    <xdr:graphicFrame>
      <xdr:nvGraphicFramePr>
        <xdr:cNvPr id="3" name="Chart 4"/>
        <xdr:cNvGraphicFramePr/>
      </xdr:nvGraphicFramePr>
      <xdr:xfrm>
        <a:off x="5329080" y="228240"/>
        <a:ext cx="37800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0</xdr:row>
      <xdr:rowOff>19080</xdr:rowOff>
    </xdr:from>
    <xdr:to>
      <xdr:col>6</xdr:col>
      <xdr:colOff>70200</xdr:colOff>
      <xdr:row>13</xdr:row>
      <xdr:rowOff>124200</xdr:rowOff>
    </xdr:to>
    <xdr:graphicFrame>
      <xdr:nvGraphicFramePr>
        <xdr:cNvPr id="4" name="Chart 6"/>
        <xdr:cNvGraphicFramePr/>
      </xdr:nvGraphicFramePr>
      <xdr:xfrm>
        <a:off x="120600" y="19080"/>
        <a:ext cx="3813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7"/>
    <col collapsed="false" customWidth="true" hidden="false" outlineLevel="0" max="7" min="3" style="2" width="9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4</v>
      </c>
    </row>
    <row r="6" customFormat="false" ht="12.75" hidden="false" customHeight="false" outlineLevel="0" collapsed="false">
      <c r="A6" s="1" t="n">
        <v>5</v>
      </c>
    </row>
    <row r="7" customFormat="false" ht="12.75" hidden="false" customHeight="false" outlineLevel="0" collapsed="false">
      <c r="A7" s="1" t="n">
        <v>6</v>
      </c>
    </row>
    <row r="8" customFormat="false" ht="12.75" hidden="false" customHeight="false" outlineLevel="0" collapsed="false">
      <c r="A8" s="1" t="n">
        <v>7</v>
      </c>
    </row>
    <row r="9" customFormat="false" ht="12.75" hidden="false" customHeight="false" outlineLevel="0" collapsed="false">
      <c r="A9" s="1" t="n">
        <v>8</v>
      </c>
    </row>
    <row r="10" customFormat="false" ht="12.75" hidden="false" customHeight="false" outlineLevel="0" collapsed="false">
      <c r="A10" s="1" t="n">
        <v>9</v>
      </c>
    </row>
    <row r="11" customFormat="false" ht="12.75" hidden="false" customHeight="false" outlineLevel="0" collapsed="false">
      <c r="A11" s="1" t="n">
        <v>10</v>
      </c>
    </row>
    <row r="12" customFormat="false" ht="12.75" hidden="false" customHeight="false" outlineLevel="0" collapsed="false">
      <c r="A12" s="1" t="n">
        <v>11</v>
      </c>
    </row>
    <row r="13" customFormat="false" ht="12.75" hidden="false" customHeight="false" outlineLevel="0" collapsed="false">
      <c r="A13" s="1" t="n">
        <v>12</v>
      </c>
    </row>
    <row r="14" customFormat="false" ht="12.75" hidden="false" customHeight="false" outlineLevel="0" collapsed="false">
      <c r="A14" s="1" t="n">
        <v>13</v>
      </c>
    </row>
    <row r="15" customFormat="false" ht="12.75" hidden="false" customHeight="false" outlineLevel="0" collapsed="false">
      <c r="A15" s="1" t="n">
        <v>14</v>
      </c>
    </row>
    <row r="16" customFormat="false" ht="12.75" hidden="false" customHeight="false" outlineLevel="0" collapsed="false">
      <c r="A16" s="1" t="n">
        <v>15</v>
      </c>
    </row>
    <row r="17" customFormat="false" ht="12.75" hidden="false" customHeight="false" outlineLevel="0" collapsed="false">
      <c r="A17" s="1" t="n">
        <v>16</v>
      </c>
    </row>
    <row r="18" customFormat="false" ht="12.75" hidden="false" customHeight="false" outlineLevel="0" collapsed="false">
      <c r="A18" s="1" t="n">
        <v>17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</row>
    <row r="27" customFormat="false" ht="12.75" hidden="false" customHeight="false" outlineLevel="0" collapsed="false">
      <c r="A27" s="1" t="s">
        <v>11</v>
      </c>
      <c r="B27" s="4" t="e">
        <f aca="false">AVERAGE(B2:B26)</f>
        <v>#DIV/0!</v>
      </c>
      <c r="C27" s="4" t="e">
        <f aca="false">AVERAGE(C2:C26)</f>
        <v>#DIV/0!</v>
      </c>
      <c r="D27" s="4" t="e">
        <f aca="false">AVERAGE(D2:D26)</f>
        <v>#DIV/0!</v>
      </c>
      <c r="E27" s="4" t="e">
        <f aca="false">AVERAGE(E2:E26)</f>
        <v>#DIV/0!</v>
      </c>
      <c r="F27" s="4" t="e">
        <f aca="false">AVERAGE(F2:F26)</f>
        <v>#DIV/0!</v>
      </c>
      <c r="G27" s="4" t="e">
        <f aca="false">AVERAGE(G2:G26)</f>
        <v>#DIV/0!</v>
      </c>
      <c r="H27" s="4" t="e">
        <f aca="false">AVERAGE(H2:H26)</f>
        <v>#DIV/0!</v>
      </c>
      <c r="I27" s="4" t="e">
        <f aca="false">AVERAGE(I2:I26)</f>
        <v>#DIV/0!</v>
      </c>
      <c r="J27" s="4" t="e">
        <f aca="false">AVERAGE(J2:J26)</f>
        <v>#DIV/0!</v>
      </c>
      <c r="K27" s="4" t="e">
        <f aca="false">AVERAGE(K2:K26)</f>
        <v>#DIV/0!</v>
      </c>
      <c r="L27" s="4"/>
    </row>
    <row r="28" customFormat="false" ht="12.75" hidden="false" customHeight="false" outlineLevel="0" collapsed="false">
      <c r="A28" s="1" t="s">
        <v>12</v>
      </c>
      <c r="B28" s="4" t="e">
        <f aca="false">STDEVP(B2:B26)</f>
        <v>#DIV/0!</v>
      </c>
      <c r="C28" s="4" t="e">
        <f aca="false">STDEVP(C2:C26)</f>
        <v>#DIV/0!</v>
      </c>
      <c r="D28" s="4" t="e">
        <f aca="false">STDEVP(D2:D26)</f>
        <v>#DIV/0!</v>
      </c>
      <c r="E28" s="4" t="e">
        <f aca="false">STDEVP(E2:E26)</f>
        <v>#DIV/0!</v>
      </c>
      <c r="F28" s="4" t="e">
        <f aca="false">STDEVP(F2:F26)</f>
        <v>#DIV/0!</v>
      </c>
      <c r="G28" s="4" t="e">
        <f aca="false">STDEVP(G2:G26)</f>
        <v>#DIV/0!</v>
      </c>
      <c r="H28" s="4" t="e">
        <f aca="false">STDEVP(H2:H26)</f>
        <v>#DIV/0!</v>
      </c>
      <c r="I28" s="4" t="e">
        <f aca="false">STDEVP(I2:I26)</f>
        <v>#DIV/0!</v>
      </c>
      <c r="J28" s="4" t="e">
        <f aca="false">STDEVP(J2:J26)</f>
        <v>#DIV/0!</v>
      </c>
      <c r="K28" s="4" t="e">
        <f aca="false">STDEVP(K2:K26)</f>
        <v>#DIV/0!</v>
      </c>
      <c r="L28" s="4"/>
    </row>
    <row r="29" customFormat="false" ht="12.75" hidden="false" customHeight="false" outlineLevel="0" collapsed="false">
      <c r="A29" s="1" t="s">
        <v>13</v>
      </c>
      <c r="B29" s="2" t="e">
        <f aca="false">MODE(B2:B26)</f>
        <v>#VALUE!</v>
      </c>
      <c r="C29" s="2" t="e">
        <f aca="false">MODE(C2:C26)</f>
        <v>#VALUE!</v>
      </c>
      <c r="D29" s="2" t="e">
        <f aca="false">MODE(D2:D26)</f>
        <v>#VALUE!</v>
      </c>
      <c r="E29" s="2" t="e">
        <f aca="false">MODE(E2:E26)</f>
        <v>#VALUE!</v>
      </c>
      <c r="F29" s="2" t="e">
        <f aca="false">MODE(F2:F26)</f>
        <v>#VALUE!</v>
      </c>
      <c r="G29" s="2" t="e">
        <f aca="false">MODE(G2:G26)</f>
        <v>#VALUE!</v>
      </c>
      <c r="H29" s="2" t="e">
        <f aca="false">MODE(H2:H26)</f>
        <v>#VALUE!</v>
      </c>
      <c r="I29" s="2" t="e">
        <f aca="false">MODE(I2:I26)</f>
        <v>#VALUE!</v>
      </c>
      <c r="J29" s="2" t="e">
        <f aca="false">MODE(J2:J26)</f>
        <v>#VALUE!</v>
      </c>
      <c r="K29" s="2" t="e">
        <f aca="false">MODE(K2:K26)</f>
        <v>#VALUE!</v>
      </c>
      <c r="L29" s="2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7"/>
    <col collapsed="false" customWidth="true" hidden="false" outlineLevel="0" max="7" min="3" style="2" width="9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4</v>
      </c>
    </row>
    <row r="6" customFormat="false" ht="12.75" hidden="false" customHeight="false" outlineLevel="0" collapsed="false">
      <c r="A6" s="1" t="n">
        <v>5</v>
      </c>
    </row>
    <row r="7" customFormat="false" ht="12.75" hidden="false" customHeight="false" outlineLevel="0" collapsed="false">
      <c r="A7" s="1" t="n">
        <v>6</v>
      </c>
    </row>
    <row r="8" customFormat="false" ht="12.75" hidden="false" customHeight="false" outlineLevel="0" collapsed="false">
      <c r="A8" s="1" t="n">
        <v>7</v>
      </c>
    </row>
    <row r="9" customFormat="false" ht="12.75" hidden="false" customHeight="false" outlineLevel="0" collapsed="false">
      <c r="A9" s="1" t="n">
        <v>8</v>
      </c>
    </row>
    <row r="10" customFormat="false" ht="12.75" hidden="false" customHeight="false" outlineLevel="0" collapsed="false">
      <c r="A10" s="1" t="n">
        <v>9</v>
      </c>
    </row>
    <row r="11" customFormat="false" ht="12.75" hidden="false" customHeight="false" outlineLevel="0" collapsed="false">
      <c r="A11" s="1" t="n">
        <v>10</v>
      </c>
    </row>
    <row r="12" customFormat="false" ht="12.75" hidden="false" customHeight="false" outlineLevel="0" collapsed="false">
      <c r="A12" s="1" t="n">
        <v>11</v>
      </c>
    </row>
    <row r="13" customFormat="false" ht="12.75" hidden="false" customHeight="false" outlineLevel="0" collapsed="false">
      <c r="A13" s="1" t="n">
        <v>12</v>
      </c>
    </row>
    <row r="14" customFormat="false" ht="12.75" hidden="false" customHeight="false" outlineLevel="0" collapsed="false">
      <c r="A14" s="1" t="n">
        <v>13</v>
      </c>
    </row>
    <row r="15" customFormat="false" ht="12.75" hidden="false" customHeight="false" outlineLevel="0" collapsed="false">
      <c r="A15" s="1" t="n">
        <v>14</v>
      </c>
    </row>
    <row r="16" customFormat="false" ht="12.75" hidden="false" customHeight="false" outlineLevel="0" collapsed="false">
      <c r="A16" s="1" t="n">
        <v>15</v>
      </c>
    </row>
    <row r="17" customFormat="false" ht="12.75" hidden="false" customHeight="false" outlineLevel="0" collapsed="false">
      <c r="A17" s="1" t="n">
        <v>16</v>
      </c>
    </row>
    <row r="18" customFormat="false" ht="12.75" hidden="false" customHeight="false" outlineLevel="0" collapsed="false">
      <c r="A18" s="1" t="n">
        <v>17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</row>
    <row r="27" customFormat="false" ht="12.75" hidden="false" customHeight="false" outlineLevel="0" collapsed="false">
      <c r="A27" s="1" t="s">
        <v>11</v>
      </c>
      <c r="B27" s="4" t="e">
        <f aca="false">AVERAGE(B2:B26)</f>
        <v>#DIV/0!</v>
      </c>
      <c r="C27" s="4" t="e">
        <f aca="false">AVERAGE(C2:C26)</f>
        <v>#DIV/0!</v>
      </c>
      <c r="D27" s="4" t="e">
        <f aca="false">AVERAGE(D2:D26)</f>
        <v>#DIV/0!</v>
      </c>
      <c r="E27" s="4" t="e">
        <f aca="false">AVERAGE(E2:E26)</f>
        <v>#DIV/0!</v>
      </c>
      <c r="F27" s="4" t="e">
        <f aca="false">AVERAGE(F2:F26)</f>
        <v>#DIV/0!</v>
      </c>
      <c r="G27" s="4" t="e">
        <f aca="false">AVERAGE(G2:G26)</f>
        <v>#DIV/0!</v>
      </c>
      <c r="H27" s="4" t="e">
        <f aca="false">AVERAGE(H2:H26)</f>
        <v>#DIV/0!</v>
      </c>
      <c r="I27" s="4" t="e">
        <f aca="false">AVERAGE(I2:I26)</f>
        <v>#DIV/0!</v>
      </c>
      <c r="J27" s="4" t="e">
        <f aca="false">AVERAGE(J2:J26)</f>
        <v>#DIV/0!</v>
      </c>
      <c r="K27" s="4" t="e">
        <f aca="false">AVERAGE(K2:K26)</f>
        <v>#DIV/0!</v>
      </c>
    </row>
    <row r="28" customFormat="false" ht="12.75" hidden="false" customHeight="false" outlineLevel="0" collapsed="false">
      <c r="A28" s="1" t="s">
        <v>12</v>
      </c>
      <c r="B28" s="4" t="e">
        <f aca="false">STDEVP(B2:B26)</f>
        <v>#DIV/0!</v>
      </c>
      <c r="C28" s="4" t="e">
        <f aca="false">STDEVP(C2:C26)</f>
        <v>#DIV/0!</v>
      </c>
      <c r="D28" s="4" t="e">
        <f aca="false">STDEVP(D2:D26)</f>
        <v>#DIV/0!</v>
      </c>
      <c r="E28" s="4" t="e">
        <f aca="false">STDEVP(E2:E26)</f>
        <v>#DIV/0!</v>
      </c>
      <c r="F28" s="4" t="e">
        <f aca="false">STDEVP(F2:F26)</f>
        <v>#DIV/0!</v>
      </c>
      <c r="G28" s="4" t="e">
        <f aca="false">STDEVP(G2:G26)</f>
        <v>#DIV/0!</v>
      </c>
      <c r="H28" s="4" t="e">
        <f aca="false">STDEVP(H2:H26)</f>
        <v>#DIV/0!</v>
      </c>
      <c r="I28" s="4" t="e">
        <f aca="false">STDEVP(I2:I26)</f>
        <v>#DIV/0!</v>
      </c>
      <c r="J28" s="4" t="e">
        <f aca="false">STDEVP(J2:J26)</f>
        <v>#DIV/0!</v>
      </c>
      <c r="K28" s="4" t="e">
        <f aca="false">STDEVP(K2:K26)</f>
        <v>#DIV/0!</v>
      </c>
    </row>
    <row r="29" customFormat="false" ht="12.75" hidden="false" customHeight="false" outlineLevel="0" collapsed="false">
      <c r="A29" s="1" t="s">
        <v>13</v>
      </c>
      <c r="B29" s="2" t="e">
        <f aca="false">MODE(B2:B26)</f>
        <v>#VALUE!</v>
      </c>
      <c r="C29" s="2" t="e">
        <f aca="false">MODE(C2:C26)</f>
        <v>#VALUE!</v>
      </c>
      <c r="D29" s="2" t="e">
        <f aca="false">MODE(D2:D26)</f>
        <v>#VALUE!</v>
      </c>
      <c r="E29" s="2" t="e">
        <f aca="false">MODE(E2:E26)</f>
        <v>#VALUE!</v>
      </c>
      <c r="F29" s="2" t="e">
        <f aca="false">MODE(F2:F26)</f>
        <v>#VALUE!</v>
      </c>
      <c r="G29" s="2" t="e">
        <f aca="false">MODE(G2:G26)</f>
        <v>#VALUE!</v>
      </c>
      <c r="H29" s="2" t="e">
        <f aca="false">MODE(H2:H26)</f>
        <v>#VALUE!</v>
      </c>
      <c r="I29" s="2" t="e">
        <f aca="false">MODE(I2:I26)</f>
        <v>#VALUE!</v>
      </c>
      <c r="J29" s="2" t="e">
        <f aca="false">MODE(J2:J26)</f>
        <v>#VALUE!</v>
      </c>
      <c r="K29" s="2" t="e">
        <f aca="false">MODE(K2:K26)</f>
        <v>#VALUE!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1" style="2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  <c r="E1" s="2" t="s">
        <v>18</v>
      </c>
      <c r="F1" s="2" t="s">
        <v>19</v>
      </c>
    </row>
    <row r="2" customFormat="false" ht="12.75" hidden="false" customHeight="false" outlineLevel="0" collapsed="false">
      <c r="A2" s="2" t="n">
        <v>10</v>
      </c>
      <c r="B2" s="2" t="n">
        <v>2</v>
      </c>
      <c r="C2" s="2" t="n">
        <f aca="false">A2-2</f>
        <v>8</v>
      </c>
      <c r="D2" s="2" t="n">
        <f aca="false">B2+2</f>
        <v>4</v>
      </c>
      <c r="E2" s="2" t="n">
        <f aca="false">A2+3</f>
        <v>13</v>
      </c>
      <c r="F2" s="2" t="n">
        <f aca="false">B2-3</f>
        <v>-1</v>
      </c>
    </row>
    <row r="3" customFormat="false" ht="12.75" hidden="false" customHeight="false" outlineLevel="0" collapsed="false">
      <c r="A3" s="2" t="n">
        <v>9</v>
      </c>
      <c r="B3" s="2" t="n">
        <v>3</v>
      </c>
      <c r="C3" s="2" t="n">
        <f aca="false">A3-2</f>
        <v>7</v>
      </c>
      <c r="D3" s="2" t="n">
        <f aca="false">B3+2</f>
        <v>5</v>
      </c>
      <c r="E3" s="2" t="n">
        <f aca="false">A3+3</f>
        <v>12</v>
      </c>
      <c r="F3" s="2" t="n">
        <f aca="false">B3-3</f>
        <v>0</v>
      </c>
    </row>
    <row r="4" customFormat="false" ht="12.75" hidden="false" customHeight="false" outlineLevel="0" collapsed="false">
      <c r="A4" s="2" t="n">
        <v>8</v>
      </c>
      <c r="B4" s="2" t="n">
        <v>4</v>
      </c>
      <c r="C4" s="2" t="n">
        <f aca="false">A4-2</f>
        <v>6</v>
      </c>
      <c r="D4" s="2" t="n">
        <f aca="false">B4+2</f>
        <v>6</v>
      </c>
      <c r="E4" s="2" t="n">
        <f aca="false">A4+3</f>
        <v>11</v>
      </c>
      <c r="F4" s="2" t="n">
        <f aca="false">B4-3</f>
        <v>1</v>
      </c>
    </row>
    <row r="5" customFormat="false" ht="12.75" hidden="false" customHeight="false" outlineLevel="0" collapsed="false">
      <c r="A5" s="2" t="n">
        <v>7</v>
      </c>
      <c r="B5" s="2" t="n">
        <v>5</v>
      </c>
      <c r="C5" s="2" t="n">
        <f aca="false">A5-2</f>
        <v>5</v>
      </c>
      <c r="D5" s="2" t="n">
        <f aca="false">B5+2</f>
        <v>7</v>
      </c>
      <c r="E5" s="2" t="n">
        <f aca="false">A5+3</f>
        <v>10</v>
      </c>
      <c r="F5" s="2" t="n">
        <f aca="false">B5-3</f>
        <v>2</v>
      </c>
    </row>
    <row r="6" customFormat="false" ht="12.75" hidden="false" customHeight="false" outlineLevel="0" collapsed="false">
      <c r="A6" s="2" t="n">
        <v>6</v>
      </c>
      <c r="B6" s="2" t="n">
        <v>6</v>
      </c>
      <c r="C6" s="2" t="n">
        <f aca="false">A6-2</f>
        <v>4</v>
      </c>
      <c r="D6" s="2" t="n">
        <f aca="false">B6+2</f>
        <v>8</v>
      </c>
      <c r="E6" s="2" t="n">
        <f aca="false">A6+3</f>
        <v>9</v>
      </c>
      <c r="F6" s="2" t="n">
        <f aca="false">B6-3</f>
        <v>3</v>
      </c>
    </row>
    <row r="7" customFormat="false" ht="12.75" hidden="false" customHeight="false" outlineLevel="0" collapsed="false">
      <c r="A7" s="2" t="n">
        <v>5</v>
      </c>
      <c r="B7" s="2" t="n">
        <v>7</v>
      </c>
      <c r="C7" s="2" t="n">
        <f aca="false">A7-2</f>
        <v>3</v>
      </c>
      <c r="D7" s="2" t="n">
        <f aca="false">B7+2</f>
        <v>9</v>
      </c>
      <c r="E7" s="2" t="n">
        <f aca="false">A7+3</f>
        <v>8</v>
      </c>
      <c r="F7" s="2" t="n">
        <f aca="false">B7-3</f>
        <v>4</v>
      </c>
    </row>
    <row r="8" customFormat="false" ht="12.75" hidden="false" customHeight="false" outlineLevel="0" collapsed="false">
      <c r="F8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59:11Z</dcterms:created>
  <dc:creator>whiteheadj</dc:creator>
  <dc:description/>
  <dc:language>en-US</dc:language>
  <cp:lastModifiedBy>Appstate User</cp:lastModifiedBy>
  <dcterms:modified xsi:type="dcterms:W3CDTF">2004-08-24T14:40:10Z</dcterms:modified>
  <cp:revision>0</cp:revision>
  <dc:subject/>
  <dc:title/>
</cp:coreProperties>
</file>